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0"/>
        <charset val="128"/>
      </rPr>
      <t xml:space="preserve">COM</t>
    </r>
    <r>
      <rPr>
        <sz val="11"/>
        <rFont val="Noto Sans"/>
        <family val="2"/>
      </rPr>
      <t xml:space="preserve">ポートの指定</t>
    </r>
  </si>
  <si>
    <t xml:space="preserve">２．データの読み込み</t>
  </si>
  <si>
    <t xml:space="preserve">３．データの作成</t>
  </si>
  <si>
    <t xml:space="preserve">４．データの書き込み</t>
  </si>
  <si>
    <r>
      <rPr>
        <sz val="11"/>
        <rFont val="Noto Sans"/>
        <family val="2"/>
      </rPr>
      <t xml:space="preserve">下記の枠に文字列「</t>
    </r>
    <r>
      <rPr>
        <sz val="11"/>
        <rFont val="ＭＳ Ｐゴシック"/>
        <family val="0"/>
        <charset val="128"/>
      </rPr>
      <t xml:space="preserve">COM?</t>
    </r>
    <r>
      <rPr>
        <sz val="11"/>
        <rFont val="Noto Sans"/>
        <family val="2"/>
      </rPr>
      <t xml:space="preserve">」を入力する。</t>
    </r>
  </si>
  <si>
    <t xml:space="preserve">基板上の「通信スイッチ」を押してから、下記のボタンを押す。</t>
  </si>
  <si>
    <t xml:space="preserve">下記に０～１０２３の範囲の数値（１０進数）を入れる。</t>
  </si>
  <si>
    <t xml:space="preserve">基板上の「通信スイッチ」を押してから下記のボタンを押す。</t>
  </si>
  <si>
    <t xml:space="preserve">必要に応じて「２．データの読み込み」を実行する。</t>
  </si>
  <si>
    <t xml:space="preserve">位置</t>
  </si>
  <si>
    <t xml:space="preserve">設定値</t>
  </si>
  <si>
    <t xml:space="preserve">COM1</t>
  </si>
  <si>
    <t xml:space="preserve">★注意事項★</t>
  </si>
  <si>
    <t xml:space="preserve">このワークシート、マクロの</t>
  </si>
  <si>
    <t xml:space="preserve">サポートはできません。</t>
  </si>
  <si>
    <t xml:space="preserve">すべての環境で動作する</t>
  </si>
  <si>
    <t xml:space="preserve">保証もありません。</t>
  </si>
  <si>
    <t xml:space="preserve">エラー処理が不充分ですので、</t>
  </si>
  <si>
    <t xml:space="preserve">場合によってはうまく動作</t>
  </si>
  <si>
    <t xml:space="preserve">しないと思います。</t>
  </si>
  <si>
    <r>
      <rPr>
        <sz val="11"/>
        <rFont val="ＭＳ Ｐゴシック"/>
        <family val="0"/>
        <charset val="128"/>
      </rPr>
      <t xml:space="preserve">Visual Basic</t>
    </r>
    <r>
      <rPr>
        <sz val="11"/>
        <rFont val="Noto Sans"/>
        <family val="2"/>
      </rPr>
      <t xml:space="preserve">は苦手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読み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読み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書き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き込み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120</xdr:colOff>
      <xdr:row>1</xdr:row>
      <xdr:rowOff>162000</xdr:rowOff>
    </xdr:from>
    <xdr:to>
      <xdr:col>9</xdr:col>
      <xdr:colOff>390240</xdr:colOff>
      <xdr:row>5</xdr:row>
      <xdr:rowOff>9360</xdr:rowOff>
    </xdr:to>
    <xdr:sp>
      <xdr:nvSpPr>
        <xdr:cNvPr id="0" name="AutoShape 18"/>
        <xdr:cNvSpPr/>
      </xdr:nvSpPr>
      <xdr:spPr>
        <a:xfrm>
          <a:off x="5744520" y="333360"/>
          <a:ext cx="330120" cy="5331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4" style="0" width="5.75"/>
    <col collapsed="false" customWidth="true" hidden="false" outlineLevel="0" max="7" min="7" style="0" width="5.75"/>
    <col collapsed="false" customWidth="true" hidden="false" outlineLevel="0" max="10" min="10" style="0" width="5.75"/>
  </cols>
  <sheetData>
    <row r="2" customFormat="false" ht="13.5" hidden="false" customHeight="false" outlineLevel="0" collapsed="false">
      <c r="B2" s="1" t="s">
        <v>0</v>
      </c>
      <c r="C2" s="2"/>
      <c r="E2" s="1" t="s">
        <v>1</v>
      </c>
      <c r="F2" s="2"/>
      <c r="H2" s="1" t="s">
        <v>2</v>
      </c>
      <c r="I2" s="2"/>
      <c r="K2" s="1" t="s">
        <v>3</v>
      </c>
      <c r="L2" s="2"/>
    </row>
    <row r="3" customFormat="false" ht="13.5" hidden="false" customHeight="false" outlineLevel="0" collapsed="false">
      <c r="B3" s="3"/>
      <c r="C3" s="4"/>
      <c r="E3" s="3"/>
      <c r="F3" s="4"/>
      <c r="H3" s="3"/>
      <c r="I3" s="4"/>
      <c r="K3" s="3"/>
      <c r="L3" s="4"/>
    </row>
    <row r="4" customFormat="false" ht="13.5" hidden="false" customHeight="true" outlineLevel="0" collapsed="false">
      <c r="B4" s="5" t="s">
        <v>4</v>
      </c>
      <c r="C4" s="5"/>
      <c r="E4" s="6" t="s">
        <v>5</v>
      </c>
      <c r="F4" s="6"/>
      <c r="H4" s="6" t="s">
        <v>6</v>
      </c>
      <c r="I4" s="6"/>
      <c r="K4" s="7" t="s">
        <v>7</v>
      </c>
      <c r="L4" s="7"/>
    </row>
    <row r="5" customFormat="false" ht="13.5" hidden="false" customHeight="false" outlineLevel="0" collapsed="false">
      <c r="B5" s="5"/>
      <c r="C5" s="5"/>
      <c r="E5" s="6"/>
      <c r="F5" s="6"/>
      <c r="H5" s="6"/>
      <c r="I5" s="6"/>
      <c r="K5" s="7"/>
      <c r="L5" s="7"/>
    </row>
    <row r="6" customFormat="false" ht="13.5" hidden="false" customHeight="false" outlineLevel="0" collapsed="false">
      <c r="B6" s="5"/>
      <c r="C6" s="5"/>
      <c r="E6" s="6"/>
      <c r="F6" s="6"/>
      <c r="H6" s="6"/>
      <c r="I6" s="6"/>
      <c r="K6" s="7"/>
      <c r="L6" s="7"/>
    </row>
    <row r="7" customFormat="false" ht="13.5" hidden="false" customHeight="true" outlineLevel="0" collapsed="false">
      <c r="K7" s="6" t="s">
        <v>8</v>
      </c>
      <c r="L7" s="6"/>
    </row>
    <row r="8" customFormat="false" ht="13.5" hidden="false" customHeight="false" outlineLevel="0" collapsed="false">
      <c r="K8" s="6"/>
      <c r="L8" s="6"/>
    </row>
    <row r="9" customFormat="false" ht="13.5" hidden="false" customHeight="false" outlineLevel="0" collapsed="false">
      <c r="K9" s="6"/>
      <c r="L9" s="6"/>
    </row>
    <row r="11" customFormat="false" ht="13.5" hidden="false" customHeight="false" outlineLevel="0" collapsed="false">
      <c r="E11" s="8" t="s">
        <v>9</v>
      </c>
      <c r="F11" s="8" t="s">
        <v>10</v>
      </c>
      <c r="H11" s="8" t="s">
        <v>9</v>
      </c>
      <c r="I11" s="8" t="s">
        <v>10</v>
      </c>
    </row>
    <row r="12" customFormat="false" ht="13.5" hidden="false" customHeight="false" outlineLevel="0" collapsed="false">
      <c r="B12" s="9" t="s">
        <v>11</v>
      </c>
      <c r="E12" s="9" t="n">
        <v>0</v>
      </c>
      <c r="F12" s="8" t="n">
        <v>0</v>
      </c>
      <c r="H12" s="9" t="n">
        <v>0</v>
      </c>
      <c r="I12" s="8" t="n">
        <v>0</v>
      </c>
    </row>
    <row r="13" customFormat="false" ht="13.5" hidden="false" customHeight="false" outlineLevel="0" collapsed="false">
      <c r="E13" s="8" t="n">
        <f aca="false">E12+1</f>
        <v>1</v>
      </c>
      <c r="F13" s="8" t="n">
        <v>50</v>
      </c>
      <c r="H13" s="8" t="n">
        <f aca="false">H12+1</f>
        <v>1</v>
      </c>
      <c r="I13" s="8" t="n">
        <v>50</v>
      </c>
    </row>
    <row r="14" customFormat="false" ht="13.5" hidden="false" customHeight="false" outlineLevel="0" collapsed="false">
      <c r="E14" s="8" t="n">
        <f aca="false">E13+1</f>
        <v>2</v>
      </c>
      <c r="F14" s="8" t="n">
        <v>150</v>
      </c>
      <c r="H14" s="8" t="n">
        <f aca="false">H13+1</f>
        <v>2</v>
      </c>
      <c r="I14" s="8" t="n">
        <v>150</v>
      </c>
    </row>
    <row r="15" customFormat="false" ht="13.5" hidden="false" customHeight="false" outlineLevel="0" collapsed="false">
      <c r="E15" s="8" t="n">
        <f aca="false">E14+1</f>
        <v>3</v>
      </c>
      <c r="F15" s="8" t="n">
        <v>200</v>
      </c>
      <c r="H15" s="8" t="n">
        <f aca="false">H14+1</f>
        <v>3</v>
      </c>
      <c r="I15" s="8" t="n">
        <v>200</v>
      </c>
    </row>
    <row r="16" customFormat="false" ht="13.5" hidden="false" customHeight="false" outlineLevel="0" collapsed="false">
      <c r="E16" s="8" t="n">
        <f aca="false">E15+1</f>
        <v>4</v>
      </c>
      <c r="F16" s="8" t="n">
        <v>250</v>
      </c>
      <c r="H16" s="8" t="n">
        <f aca="false">H15+1</f>
        <v>4</v>
      </c>
      <c r="I16" s="8" t="n">
        <v>250</v>
      </c>
    </row>
    <row r="17" customFormat="false" ht="13.5" hidden="false" customHeight="false" outlineLevel="0" collapsed="false">
      <c r="E17" s="8" t="n">
        <f aca="false">E16+1</f>
        <v>5</v>
      </c>
      <c r="F17" s="8" t="n">
        <v>300</v>
      </c>
      <c r="H17" s="8" t="n">
        <f aca="false">H16+1</f>
        <v>5</v>
      </c>
      <c r="I17" s="8" t="n">
        <v>300</v>
      </c>
    </row>
    <row r="18" customFormat="false" ht="13.5" hidden="false" customHeight="false" outlineLevel="0" collapsed="false">
      <c r="E18" s="8" t="n">
        <f aca="false">E17+1</f>
        <v>6</v>
      </c>
      <c r="F18" s="8" t="n">
        <v>350</v>
      </c>
      <c r="H18" s="8" t="n">
        <f aca="false">H17+1</f>
        <v>6</v>
      </c>
      <c r="I18" s="8" t="n">
        <v>350</v>
      </c>
    </row>
    <row r="19" customFormat="false" ht="13.5" hidden="false" customHeight="false" outlineLevel="0" collapsed="false">
      <c r="E19" s="8" t="n">
        <f aca="false">E18+1</f>
        <v>7</v>
      </c>
      <c r="F19" s="8" t="n">
        <v>400</v>
      </c>
      <c r="H19" s="8" t="n">
        <f aca="false">H18+1</f>
        <v>7</v>
      </c>
      <c r="I19" s="8" t="n">
        <v>400</v>
      </c>
    </row>
    <row r="20" customFormat="false" ht="13.5" hidden="false" customHeight="false" outlineLevel="0" collapsed="false">
      <c r="A20" s="10" t="s">
        <v>12</v>
      </c>
      <c r="E20" s="8" t="n">
        <f aca="false">E19+1</f>
        <v>8</v>
      </c>
      <c r="F20" s="8" t="n">
        <v>450</v>
      </c>
      <c r="H20" s="8" t="n">
        <f aca="false">H19+1</f>
        <v>8</v>
      </c>
      <c r="I20" s="8" t="n">
        <v>450</v>
      </c>
    </row>
    <row r="21" customFormat="false" ht="13.5" hidden="false" customHeight="false" outlineLevel="0" collapsed="false">
      <c r="A21" s="10" t="s">
        <v>13</v>
      </c>
      <c r="E21" s="8" t="n">
        <f aca="false">E20+1</f>
        <v>9</v>
      </c>
      <c r="F21" s="8" t="n">
        <v>500</v>
      </c>
      <c r="H21" s="8" t="n">
        <f aca="false">H20+1</f>
        <v>9</v>
      </c>
      <c r="I21" s="8" t="n">
        <v>500</v>
      </c>
    </row>
    <row r="22" customFormat="false" ht="13.5" hidden="false" customHeight="false" outlineLevel="0" collapsed="false">
      <c r="A22" s="10" t="s">
        <v>14</v>
      </c>
      <c r="E22" s="8" t="n">
        <f aca="false">E21+1</f>
        <v>10</v>
      </c>
      <c r="F22" s="8" t="n">
        <v>550</v>
      </c>
      <c r="H22" s="8" t="n">
        <f aca="false">H21+1</f>
        <v>10</v>
      </c>
      <c r="I22" s="8" t="n">
        <v>550</v>
      </c>
    </row>
    <row r="23" customFormat="false" ht="13.5" hidden="false" customHeight="false" outlineLevel="0" collapsed="false">
      <c r="A23" s="10" t="s">
        <v>15</v>
      </c>
      <c r="E23" s="8" t="n">
        <f aca="false">E22+1</f>
        <v>11</v>
      </c>
      <c r="F23" s="8" t="n">
        <v>600</v>
      </c>
      <c r="H23" s="8" t="n">
        <f aca="false">H22+1</f>
        <v>11</v>
      </c>
      <c r="I23" s="8" t="n">
        <v>600</v>
      </c>
    </row>
    <row r="24" customFormat="false" ht="13.5" hidden="false" customHeight="false" outlineLevel="0" collapsed="false">
      <c r="A24" s="10" t="s">
        <v>16</v>
      </c>
      <c r="E24" s="8" t="n">
        <f aca="false">E23+1</f>
        <v>12</v>
      </c>
      <c r="F24" s="8" t="n">
        <v>650</v>
      </c>
      <c r="H24" s="8" t="n">
        <f aca="false">H23+1</f>
        <v>12</v>
      </c>
      <c r="I24" s="8" t="n">
        <v>650</v>
      </c>
    </row>
    <row r="25" customFormat="false" ht="13.5" hidden="false" customHeight="false" outlineLevel="0" collapsed="false">
      <c r="A25" s="10" t="s">
        <v>17</v>
      </c>
      <c r="E25" s="8" t="n">
        <f aca="false">E24+1</f>
        <v>13</v>
      </c>
      <c r="F25" s="8" t="n">
        <v>700</v>
      </c>
      <c r="H25" s="8" t="n">
        <f aca="false">H24+1</f>
        <v>13</v>
      </c>
      <c r="I25" s="8" t="n">
        <v>700</v>
      </c>
    </row>
    <row r="26" customFormat="false" ht="13.5" hidden="false" customHeight="false" outlineLevel="0" collapsed="false">
      <c r="A26" s="10" t="s">
        <v>18</v>
      </c>
      <c r="E26" s="8" t="n">
        <f aca="false">E25+1</f>
        <v>14</v>
      </c>
      <c r="F26" s="8" t="n">
        <v>750</v>
      </c>
      <c r="H26" s="8" t="n">
        <f aca="false">H25+1</f>
        <v>14</v>
      </c>
      <c r="I26" s="8" t="n">
        <v>750</v>
      </c>
    </row>
    <row r="27" customFormat="false" ht="13.5" hidden="false" customHeight="false" outlineLevel="0" collapsed="false">
      <c r="A27" s="10" t="s">
        <v>19</v>
      </c>
      <c r="E27" s="8" t="n">
        <f aca="false">E26+1</f>
        <v>15</v>
      </c>
      <c r="F27" s="8" t="n">
        <v>800</v>
      </c>
      <c r="H27" s="8" t="n">
        <f aca="false">H26+1</f>
        <v>15</v>
      </c>
      <c r="I27" s="8" t="n">
        <v>800</v>
      </c>
    </row>
    <row r="28" customFormat="false" ht="13.5" hidden="false" customHeight="false" outlineLevel="0" collapsed="false">
      <c r="E28" s="8" t="n">
        <f aca="false">E27+1</f>
        <v>16</v>
      </c>
      <c r="F28" s="8" t="n">
        <v>850</v>
      </c>
      <c r="H28" s="8" t="n">
        <f aca="false">H27+1</f>
        <v>16</v>
      </c>
      <c r="I28" s="8" t="n">
        <v>850</v>
      </c>
    </row>
    <row r="29" customFormat="false" ht="13.5" hidden="false" customHeight="false" outlineLevel="0" collapsed="false">
      <c r="A29" s="0" t="s">
        <v>20</v>
      </c>
      <c r="E29" s="8" t="n">
        <f aca="false">E28+1</f>
        <v>17</v>
      </c>
      <c r="F29" s="8" t="n">
        <v>900</v>
      </c>
      <c r="H29" s="8" t="n">
        <f aca="false">H28+1</f>
        <v>17</v>
      </c>
      <c r="I29" s="8" t="n">
        <v>900</v>
      </c>
    </row>
    <row r="30" customFormat="false" ht="13.5" hidden="false" customHeight="false" outlineLevel="0" collapsed="false">
      <c r="E30" s="8" t="n">
        <f aca="false">E29+1</f>
        <v>18</v>
      </c>
      <c r="F30" s="8" t="n">
        <v>950</v>
      </c>
      <c r="H30" s="8" t="n">
        <f aca="false">H29+1</f>
        <v>18</v>
      </c>
      <c r="I30" s="8" t="n">
        <v>950</v>
      </c>
    </row>
    <row r="31" customFormat="false" ht="13.5" hidden="false" customHeight="false" outlineLevel="0" collapsed="false">
      <c r="E31" s="8" t="n">
        <f aca="false">E30+1</f>
        <v>19</v>
      </c>
      <c r="F31" s="8" t="n">
        <v>1000</v>
      </c>
      <c r="H31" s="8" t="n">
        <f aca="false">H30+1</f>
        <v>19</v>
      </c>
      <c r="I31" s="8" t="n">
        <v>1000</v>
      </c>
    </row>
  </sheetData>
  <mergeCells count="5">
    <mergeCell ref="B4:C6"/>
    <mergeCell ref="E4:F6"/>
    <mergeCell ref="H4:I6"/>
    <mergeCell ref="K4:L6"/>
    <mergeCell ref="K7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sheet1.readParam">
                <anchor moveWithCells="true" sizeWithCells="false">
                  <from>
                    <xdr:col>4</xdr:col>
                    <xdr:colOff>9720</xdr:colOff>
                    <xdr:row>7</xdr:row>
                    <xdr:rowOff>47520</xdr:rowOff>
                  </from>
                  <to>
                    <xdr:col>5</xdr:col>
                    <xdr:colOff>708480</xdr:colOff>
                    <xdr:row>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sheet1.saveParam">
                <anchor moveWithCells="true" sizeWithCells="false">
                  <from>
                    <xdr:col>10</xdr:col>
                    <xdr:colOff>19800</xdr:colOff>
                    <xdr:row>11</xdr:row>
                    <xdr:rowOff>9360</xdr:rowOff>
                  </from>
                  <to>
                    <xdr:col>11</xdr:col>
                    <xdr:colOff>708120</xdr:colOff>
                    <xdr:row>1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0:03:20Z</dcterms:created>
  <dc:creator>そがわ</dc:creator>
  <dc:description/>
  <dc:language>en-US</dc:language>
  <cp:lastModifiedBy>gawaso</cp:lastModifiedBy>
  <dcterms:modified xsi:type="dcterms:W3CDTF">2009-04-16T09:23:37Z</dcterms:modified>
  <cp:revision>0</cp:revision>
  <dc:subject/>
  <dc:title/>
</cp:coreProperties>
</file>